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Andre utlån - nytegning" sheetId="1" state="visible" r:id="rId2"/>
  </sheets>
  <definedNames>
    <definedName function="false" hidden="false" localSheetId="0" name="_xlnm.Print_Area" vbProcedure="false">'Andre utlån - nytegning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Andre utlån (nytegning) </t>
  </si>
  <si>
    <t xml:space="preserve">for medlemmer i Finansieringsselskapenes Forening</t>
  </si>
  <si>
    <t xml:space="preserve">Tall i mill.kr.</t>
  </si>
  <si>
    <t xml:space="preserve">År</t>
  </si>
  <si>
    <t xml:space="preserve">Personbiler</t>
  </si>
  <si>
    <t xml:space="preserve">Transportmidler</t>
  </si>
  <si>
    <t xml:space="preserve">Busser</t>
  </si>
  <si>
    <t xml:space="preserve">Kontor/data</t>
  </si>
  <si>
    <t xml:space="preserve">Industr. Utstyr/maskiner</t>
  </si>
  <si>
    <t xml:space="preserve">Skip, fly, tog og trikk</t>
  </si>
  <si>
    <t xml:space="preserve">Bygn./fast eiendom</t>
  </si>
  <si>
    <t xml:space="preserve">Annet</t>
  </si>
  <si>
    <t xml:space="preserve">Totale investeringer</t>
  </si>
  <si>
    <t xml:space="preserve">Personbillån</t>
  </si>
  <si>
    <t xml:space="preserve">Andre billån 1)</t>
  </si>
  <si>
    <t xml:space="preserve">Totale billån</t>
  </si>
  <si>
    <t xml:space="preserve">Øvrige utlån</t>
  </si>
  <si>
    <t xml:space="preserve">Totale invest.</t>
  </si>
  <si>
    <t xml:space="preserve">1)</t>
  </si>
  <si>
    <t xml:space="preserve">1990 2)</t>
  </si>
  <si>
    <t xml:space="preserve">1) Andre billån er inkl. personbillån for årene 1990-1993</t>
  </si>
  <si>
    <t xml:space="preserve">2) Fordeling mellom personbillån og øvirge utlån er foretatt av FF</t>
  </si>
  <si>
    <t xml:space="preserve">Bruddet i statistikken skyldes endret og mer detaljert rapportering. "Personbillån" tilsvarer "Personbiler", "Andre billån" utgjør i det alt vesentlige "Transportmidler", mens øvrige utlån er delt på en del nye grupperin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.0_ ;_ * \-#,##0.0_ ;_ * \-??_ ;_ @_ "/>
    <numFmt numFmtId="167" formatCode="#,##0.0_);\(#,##0.0\)"/>
    <numFmt numFmtId="168" formatCode="0.0"/>
    <numFmt numFmtId="169" formatCode="#,##0.0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9960</xdr:colOff>
      <xdr:row>0</xdr:row>
      <xdr:rowOff>670680</xdr:rowOff>
    </xdr:to>
    <xdr:pic>
      <xdr:nvPicPr>
        <xdr:cNvPr id="0" name="Bilde 2" descr=""/>
        <xdr:cNvPicPr/>
      </xdr:nvPicPr>
      <xdr:blipFill>
        <a:blip r:embed="rId1"/>
        <a:stretch/>
      </xdr:blipFill>
      <xdr:spPr>
        <a:xfrm>
          <a:off x="0" y="0"/>
          <a:ext cx="373428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5.1"/>
    <col collapsed="false" customWidth="true" hidden="false" outlineLevel="0" max="10" min="2" style="1" width="18.66"/>
    <col collapsed="false" customWidth="false" hidden="false" outlineLevel="0" max="257" min="11" style="1" width="9.1"/>
  </cols>
  <sheetData>
    <row r="1" customFormat="false" ht="52.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54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6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2"/>
      <c r="H4" s="2"/>
      <c r="I4" s="2"/>
      <c r="J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45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8" t="s">
        <v>8</v>
      </c>
      <c r="G6" s="9" t="s">
        <v>9</v>
      </c>
      <c r="H6" s="10" t="s">
        <v>10</v>
      </c>
      <c r="I6" s="10" t="s">
        <v>11</v>
      </c>
      <c r="J6" s="11" t="s">
        <v>12</v>
      </c>
    </row>
    <row r="7" customFormat="false" ht="21" hidden="false" customHeight="true" outlineLevel="0" collapsed="false">
      <c r="A7" s="12" t="n">
        <v>2024</v>
      </c>
      <c r="B7" s="13" t="n">
        <v>52661.1</v>
      </c>
      <c r="C7" s="14" t="n">
        <f aca="false">5575.6+1999.6</f>
        <v>7575.2</v>
      </c>
      <c r="D7" s="15" t="n">
        <v>476.8</v>
      </c>
      <c r="E7" s="16" t="n">
        <v>259.5</v>
      </c>
      <c r="F7" s="16" t="n">
        <v>2370.7</v>
      </c>
      <c r="G7" s="17" t="n">
        <v>469</v>
      </c>
      <c r="H7" s="18" t="n">
        <v>0.6</v>
      </c>
      <c r="I7" s="19" t="n">
        <f aca="false">503.2+4286.8</f>
        <v>4790</v>
      </c>
      <c r="J7" s="20" t="n">
        <f aca="false">SUM(B7:I7)</f>
        <v>68602.9</v>
      </c>
    </row>
    <row r="8" customFormat="false" ht="21" hidden="false" customHeight="true" outlineLevel="0" collapsed="false">
      <c r="A8" s="21" t="n">
        <v>2023</v>
      </c>
      <c r="B8" s="22" t="n">
        <v>54347.6</v>
      </c>
      <c r="C8" s="23" t="n">
        <f aca="false">5482.5+2127.6</f>
        <v>7610.1</v>
      </c>
      <c r="D8" s="24" t="n">
        <v>355</v>
      </c>
      <c r="E8" s="25" t="n">
        <v>135.2</v>
      </c>
      <c r="F8" s="25" t="n">
        <v>2342.1</v>
      </c>
      <c r="G8" s="26" t="n">
        <v>560.5</v>
      </c>
      <c r="H8" s="27" t="n">
        <v>1.7</v>
      </c>
      <c r="I8" s="28" t="n">
        <f aca="false">696.7+4759.3</f>
        <v>5456</v>
      </c>
      <c r="J8" s="20" t="n">
        <f aca="false">SUM(B8:I8)</f>
        <v>70808.2</v>
      </c>
    </row>
    <row r="9" customFormat="false" ht="18" hidden="false" customHeight="true" outlineLevel="0" collapsed="false">
      <c r="A9" s="21" t="n">
        <v>2022</v>
      </c>
      <c r="B9" s="22" t="n">
        <v>64709</v>
      </c>
      <c r="C9" s="29" t="n">
        <v>6863.4</v>
      </c>
      <c r="D9" s="22" t="n">
        <v>788.5</v>
      </c>
      <c r="E9" s="22" t="n">
        <v>24.8</v>
      </c>
      <c r="F9" s="22" t="n">
        <v>1870</v>
      </c>
      <c r="G9" s="30" t="n">
        <v>325.5</v>
      </c>
      <c r="H9" s="31" t="n">
        <v>2.8</v>
      </c>
      <c r="I9" s="31" t="n">
        <v>6257.6</v>
      </c>
      <c r="J9" s="20" t="n">
        <f aca="false">SUM(B9:I9)</f>
        <v>80841.6</v>
      </c>
    </row>
    <row r="10" customFormat="false" ht="18" hidden="false" customHeight="true" outlineLevel="0" collapsed="false">
      <c r="A10" s="21" t="n">
        <v>2021</v>
      </c>
      <c r="B10" s="22" t="n">
        <v>55059.9</v>
      </c>
      <c r="C10" s="29" t="n">
        <v>6252.5</v>
      </c>
      <c r="D10" s="22" t="n">
        <v>128</v>
      </c>
      <c r="E10" s="22" t="n">
        <v>53</v>
      </c>
      <c r="F10" s="22" t="n">
        <v>1647</v>
      </c>
      <c r="G10" s="30" t="n">
        <v>442.8</v>
      </c>
      <c r="H10" s="31" t="n">
        <v>33.3</v>
      </c>
      <c r="I10" s="31" t="n">
        <v>6873.4</v>
      </c>
      <c r="J10" s="20" t="n">
        <f aca="false">SUM(B10:I10)</f>
        <v>70489.9</v>
      </c>
    </row>
    <row r="11" customFormat="false" ht="18" hidden="false" customHeight="true" outlineLevel="0" collapsed="false">
      <c r="A11" s="21" t="n">
        <v>2020</v>
      </c>
      <c r="B11" s="29" t="n">
        <v>44509.8</v>
      </c>
      <c r="C11" s="29" t="n">
        <v>5344.6</v>
      </c>
      <c r="D11" s="29" t="n">
        <v>142.3</v>
      </c>
      <c r="E11" s="29" t="n">
        <v>81</v>
      </c>
      <c r="F11" s="22" t="n">
        <v>1457.2</v>
      </c>
      <c r="G11" s="30" t="n">
        <v>284.9</v>
      </c>
      <c r="H11" s="31" t="n">
        <v>16</v>
      </c>
      <c r="I11" s="31" t="n">
        <v>6583.9</v>
      </c>
      <c r="J11" s="20" t="n">
        <f aca="false">SUM(B11:I11)</f>
        <v>58419.7</v>
      </c>
    </row>
    <row r="12" customFormat="false" ht="20.1" hidden="false" customHeight="true" outlineLevel="0" collapsed="false">
      <c r="A12" s="32" t="n">
        <v>2019</v>
      </c>
      <c r="B12" s="33" t="n">
        <f aca="false">SUM(40279.9+5335.3)</f>
        <v>45615.2</v>
      </c>
      <c r="C12" s="33" t="n">
        <f aca="false">4032.4+2080.9</f>
        <v>6113.3</v>
      </c>
      <c r="D12" s="33"/>
      <c r="E12" s="33" t="n">
        <v>80.9</v>
      </c>
      <c r="F12" s="33" t="n">
        <v>1235</v>
      </c>
      <c r="G12" s="34" t="n">
        <v>588.3</v>
      </c>
      <c r="H12" s="35" t="n">
        <v>2.5</v>
      </c>
      <c r="I12" s="36" t="n">
        <f aca="false">SUM(397.4+5755.2)</f>
        <v>6152.6</v>
      </c>
      <c r="J12" s="37" t="n">
        <f aca="false">SUM(B12:I12)</f>
        <v>59787.8</v>
      </c>
    </row>
    <row r="13" customFormat="false" ht="20.1" hidden="false" customHeight="true" outlineLevel="0" collapsed="false">
      <c r="A13" s="32" t="n">
        <v>2018</v>
      </c>
      <c r="B13" s="33" t="n">
        <v>47709</v>
      </c>
      <c r="C13" s="33" t="n">
        <v>6072.6</v>
      </c>
      <c r="D13" s="34"/>
      <c r="E13" s="38" t="n">
        <v>46.6</v>
      </c>
      <c r="F13" s="33" t="n">
        <v>1219.1</v>
      </c>
      <c r="G13" s="34" t="n">
        <v>368.8</v>
      </c>
      <c r="H13" s="35" t="n">
        <v>222.5</v>
      </c>
      <c r="I13" s="36" t="n">
        <v>5797.3</v>
      </c>
      <c r="J13" s="37" t="n">
        <f aca="false">SUM(B13:I13)</f>
        <v>61435.9</v>
      </c>
    </row>
    <row r="14" customFormat="false" ht="20.1" hidden="false" customHeight="true" outlineLevel="0" collapsed="false">
      <c r="A14" s="32" t="n">
        <v>2017</v>
      </c>
      <c r="B14" s="33" t="n">
        <f aca="false">SUM(40593.8+5804.4)</f>
        <v>46398.2</v>
      </c>
      <c r="C14" s="33" t="n">
        <f aca="false">SUM(3674.9+1786.6)</f>
        <v>5461.5</v>
      </c>
      <c r="D14" s="34"/>
      <c r="E14" s="38" t="n">
        <v>280.7</v>
      </c>
      <c r="F14" s="33" t="n">
        <v>1216.1</v>
      </c>
      <c r="G14" s="34" t="n">
        <v>308.7</v>
      </c>
      <c r="H14" s="39" t="n">
        <v>124.3</v>
      </c>
      <c r="I14" s="36" t="n">
        <f aca="false">SUM(532.7+4664.5)</f>
        <v>5197.2</v>
      </c>
      <c r="J14" s="37" t="n">
        <f aca="false">SUM(B14:I14)</f>
        <v>58986.7</v>
      </c>
    </row>
    <row r="15" customFormat="false" ht="20.1" hidden="false" customHeight="true" outlineLevel="0" collapsed="false">
      <c r="A15" s="32" t="n">
        <v>2016</v>
      </c>
      <c r="B15" s="33" t="n">
        <f aca="false">33712.7+4886.6</f>
        <v>38599.3</v>
      </c>
      <c r="C15" s="33" t="n">
        <f aca="false">3589.2+1660.7</f>
        <v>5249.9</v>
      </c>
      <c r="D15" s="34"/>
      <c r="E15" s="38" t="n">
        <v>196.3</v>
      </c>
      <c r="F15" s="33" t="n">
        <v>1082.2</v>
      </c>
      <c r="G15" s="34" t="n">
        <v>624</v>
      </c>
      <c r="H15" s="35" t="n">
        <v>0.972</v>
      </c>
      <c r="I15" s="36" t="n">
        <f aca="false">390.2+3507.1</f>
        <v>3897.3</v>
      </c>
      <c r="J15" s="37" t="n">
        <f aca="false">SUM(B15:I15)</f>
        <v>49649.972</v>
      </c>
    </row>
    <row r="16" customFormat="false" ht="20.1" hidden="false" customHeight="true" outlineLevel="0" collapsed="false">
      <c r="A16" s="32" t="n">
        <v>2015</v>
      </c>
      <c r="B16" s="33" t="n">
        <f aca="false">SUM(29963.1+4001.2)</f>
        <v>33964.3</v>
      </c>
      <c r="C16" s="33" t="n">
        <f aca="false">3103.6+1600</f>
        <v>4703.6</v>
      </c>
      <c r="D16" s="34"/>
      <c r="E16" s="38" t="n">
        <v>65.9</v>
      </c>
      <c r="F16" s="33" t="n">
        <v>867.5</v>
      </c>
      <c r="G16" s="34" t="n">
        <v>249.9</v>
      </c>
      <c r="H16" s="39" t="n">
        <v>2.6</v>
      </c>
      <c r="I16" s="36" t="n">
        <f aca="false">328.2+3484</f>
        <v>3812.2</v>
      </c>
      <c r="J16" s="37" t="n">
        <f aca="false">SUM(B16:I16)</f>
        <v>43666</v>
      </c>
    </row>
    <row r="17" customFormat="false" ht="20.1" hidden="false" customHeight="true" outlineLevel="0" collapsed="false">
      <c r="A17" s="32" t="n">
        <v>2014</v>
      </c>
      <c r="B17" s="38" t="n">
        <f aca="false">SUM(25331.8+3437)</f>
        <v>28768.8</v>
      </c>
      <c r="C17" s="38" t="n">
        <f aca="false">SUM(2711.9+1600)</f>
        <v>4311.9</v>
      </c>
      <c r="D17" s="38"/>
      <c r="E17" s="38" t="n">
        <v>13.8</v>
      </c>
      <c r="F17" s="38" t="n">
        <v>785.6</v>
      </c>
      <c r="G17" s="40" t="n">
        <v>290.2</v>
      </c>
      <c r="H17" s="39" t="n">
        <v>0</v>
      </c>
      <c r="I17" s="36" t="n">
        <v>3506</v>
      </c>
      <c r="J17" s="37" t="n">
        <f aca="false">SUM(B17:I17)</f>
        <v>37676.3</v>
      </c>
    </row>
    <row r="18" customFormat="false" ht="20.1" hidden="false" customHeight="true" outlineLevel="0" collapsed="false">
      <c r="A18" s="32" t="n">
        <v>2013</v>
      </c>
      <c r="B18" s="38" t="n">
        <f aca="false">23952.8+3127.5</f>
        <v>27080.3</v>
      </c>
      <c r="C18" s="38" t="n">
        <f aca="false">2851.9+1450.9</f>
        <v>4302.8</v>
      </c>
      <c r="D18" s="38"/>
      <c r="E18" s="38" t="n">
        <v>14</v>
      </c>
      <c r="F18" s="38" t="n">
        <v>704.2</v>
      </c>
      <c r="G18" s="40" t="n">
        <v>145.3</v>
      </c>
      <c r="H18" s="39" t="n">
        <v>6.9</v>
      </c>
      <c r="I18" s="36" t="n">
        <f aca="false">675.2+2927.5</f>
        <v>3602.7</v>
      </c>
      <c r="J18" s="37" t="n">
        <f aca="false">SUM(B18:I18)</f>
        <v>35856.2</v>
      </c>
    </row>
    <row r="19" customFormat="false" ht="20.1" hidden="false" customHeight="true" outlineLevel="0" collapsed="false">
      <c r="A19" s="32" t="n">
        <v>2012</v>
      </c>
      <c r="B19" s="38" t="n">
        <f aca="false">SUM(22029+3411)</f>
        <v>25440</v>
      </c>
      <c r="C19" s="38" t="n">
        <f aca="false">SUM(2647+1455)</f>
        <v>4102</v>
      </c>
      <c r="D19" s="38"/>
      <c r="E19" s="38" t="n">
        <v>15</v>
      </c>
      <c r="F19" s="38" t="n">
        <v>773</v>
      </c>
      <c r="G19" s="40" t="n">
        <v>107</v>
      </c>
      <c r="H19" s="39" t="n">
        <v>3.9</v>
      </c>
      <c r="I19" s="36" t="n">
        <f aca="false">SUM(712+2597)</f>
        <v>3309</v>
      </c>
      <c r="J19" s="37" t="n">
        <f aca="false">SUM(B19:I19)</f>
        <v>33749.9</v>
      </c>
    </row>
    <row r="20" customFormat="false" ht="20.1" hidden="false" customHeight="true" outlineLevel="0" collapsed="false">
      <c r="A20" s="32" t="n">
        <v>2011</v>
      </c>
      <c r="B20" s="38" t="n">
        <v>24037.1</v>
      </c>
      <c r="C20" s="38" t="n">
        <v>3865.9</v>
      </c>
      <c r="D20" s="38"/>
      <c r="E20" s="38" t="n">
        <v>78.2</v>
      </c>
      <c r="F20" s="38" t="n">
        <v>731.9</v>
      </c>
      <c r="G20" s="40" t="n">
        <v>146.1</v>
      </c>
      <c r="H20" s="39" t="n">
        <v>13.1</v>
      </c>
      <c r="I20" s="36" t="n">
        <v>3128.5</v>
      </c>
      <c r="J20" s="37" t="n">
        <f aca="false">SUM(B20:I20)</f>
        <v>32000.8</v>
      </c>
    </row>
    <row r="21" customFormat="false" ht="20.1" hidden="false" customHeight="true" outlineLevel="0" collapsed="false">
      <c r="A21" s="32" t="n">
        <v>2010</v>
      </c>
      <c r="B21" s="38" t="n">
        <v>22174.8</v>
      </c>
      <c r="C21" s="38" t="n">
        <v>3292.6</v>
      </c>
      <c r="D21" s="38"/>
      <c r="E21" s="38" t="n">
        <v>40.4</v>
      </c>
      <c r="F21" s="38" t="n">
        <v>648.4</v>
      </c>
      <c r="G21" s="40" t="n">
        <v>90</v>
      </c>
      <c r="H21" s="39" t="n">
        <v>31.8</v>
      </c>
      <c r="I21" s="36" t="n">
        <v>2601.9</v>
      </c>
      <c r="J21" s="37" t="n">
        <f aca="false">SUM(B21:I21)</f>
        <v>28879.9</v>
      </c>
    </row>
    <row r="22" customFormat="false" ht="20.1" hidden="false" customHeight="true" outlineLevel="0" collapsed="false">
      <c r="A22" s="32" t="n">
        <v>2009</v>
      </c>
      <c r="B22" s="38" t="n">
        <v>19268.5</v>
      </c>
      <c r="C22" s="38" t="n">
        <v>3339.3</v>
      </c>
      <c r="D22" s="38"/>
      <c r="E22" s="38" t="n">
        <v>51.7</v>
      </c>
      <c r="F22" s="38" t="n">
        <v>694.3</v>
      </c>
      <c r="G22" s="40" t="n">
        <v>235.6</v>
      </c>
      <c r="H22" s="39" t="n">
        <v>35.4</v>
      </c>
      <c r="I22" s="36" t="n">
        <v>2623.3</v>
      </c>
      <c r="J22" s="37" t="n">
        <f aca="false">SUM(B22:I22)</f>
        <v>26248.1</v>
      </c>
    </row>
    <row r="23" customFormat="false" ht="20.1" hidden="false" customHeight="true" outlineLevel="0" collapsed="false">
      <c r="A23" s="32" t="n">
        <v>2008</v>
      </c>
      <c r="B23" s="38" t="n">
        <v>17862.7</v>
      </c>
      <c r="C23" s="38" t="n">
        <v>3557.1</v>
      </c>
      <c r="D23" s="38"/>
      <c r="E23" s="38" t="n">
        <v>39.8</v>
      </c>
      <c r="F23" s="38" t="n">
        <v>675.5</v>
      </c>
      <c r="G23" s="40" t="n">
        <v>243.7</v>
      </c>
      <c r="H23" s="39" t="n">
        <v>29.5</v>
      </c>
      <c r="I23" s="36" t="n">
        <v>2734.9</v>
      </c>
      <c r="J23" s="37" t="n">
        <f aca="false">SUM(B23:I23)</f>
        <v>25143.2</v>
      </c>
    </row>
    <row r="24" customFormat="false" ht="20.1" hidden="false" customHeight="true" outlineLevel="0" collapsed="false">
      <c r="A24" s="32" t="n">
        <v>2007</v>
      </c>
      <c r="B24" s="38" t="n">
        <v>19124.3</v>
      </c>
      <c r="C24" s="38" t="n">
        <v>3848.7</v>
      </c>
      <c r="D24" s="38"/>
      <c r="E24" s="38" t="n">
        <v>166.3</v>
      </c>
      <c r="F24" s="38" t="n">
        <v>710.4</v>
      </c>
      <c r="G24" s="40" t="n">
        <v>226.6</v>
      </c>
      <c r="H24" s="39" t="n">
        <v>46</v>
      </c>
      <c r="I24" s="36" t="n">
        <v>3634.5</v>
      </c>
      <c r="J24" s="37" t="n">
        <f aca="false">SUM(B24:I24)</f>
        <v>27756.8</v>
      </c>
    </row>
    <row r="25" customFormat="false" ht="20.1" hidden="false" customHeight="true" outlineLevel="0" collapsed="false">
      <c r="A25" s="32" t="n">
        <v>2006</v>
      </c>
      <c r="B25" s="38" t="n">
        <v>17806.8</v>
      </c>
      <c r="C25" s="38" t="n">
        <v>3380.9</v>
      </c>
      <c r="D25" s="38"/>
      <c r="E25" s="38" t="n">
        <v>61.1</v>
      </c>
      <c r="F25" s="38" t="n">
        <v>617.4</v>
      </c>
      <c r="G25" s="40" t="n">
        <v>65</v>
      </c>
      <c r="H25" s="39" t="n">
        <v>54.1</v>
      </c>
      <c r="I25" s="36" t="n">
        <v>3527.3</v>
      </c>
      <c r="J25" s="37" t="n">
        <f aca="false">SUM(B25:I25)</f>
        <v>25512.6</v>
      </c>
    </row>
    <row r="26" customFormat="false" ht="20.1" hidden="false" customHeight="true" outlineLevel="0" collapsed="false">
      <c r="A26" s="32" t="n">
        <v>2005</v>
      </c>
      <c r="B26" s="38" t="n">
        <v>16350.6</v>
      </c>
      <c r="C26" s="38" t="n">
        <v>3019.3</v>
      </c>
      <c r="D26" s="38"/>
      <c r="E26" s="38" t="n">
        <v>79.1</v>
      </c>
      <c r="F26" s="38" t="n">
        <v>995.9</v>
      </c>
      <c r="G26" s="40" t="n">
        <v>172</v>
      </c>
      <c r="H26" s="39" t="n">
        <v>49.1</v>
      </c>
      <c r="I26" s="36" t="n">
        <v>1495</v>
      </c>
      <c r="J26" s="37" t="n">
        <f aca="false">SUM(B26:I26)</f>
        <v>22161</v>
      </c>
    </row>
    <row r="27" customFormat="false" ht="20.1" hidden="false" customHeight="true" outlineLevel="0" collapsed="false">
      <c r="A27" s="32" t="n">
        <v>2004</v>
      </c>
      <c r="B27" s="38" t="n">
        <v>15202.6</v>
      </c>
      <c r="C27" s="38" t="n">
        <v>2718.5</v>
      </c>
      <c r="D27" s="38"/>
      <c r="E27" s="38" t="n">
        <v>46</v>
      </c>
      <c r="F27" s="38" t="n">
        <v>628.4</v>
      </c>
      <c r="G27" s="40" t="n">
        <v>22.7</v>
      </c>
      <c r="H27" s="39" t="n">
        <v>31.1</v>
      </c>
      <c r="I27" s="36" t="n">
        <v>1214</v>
      </c>
      <c r="J27" s="37" t="n">
        <f aca="false">SUM(B27:I27)</f>
        <v>19863.3</v>
      </c>
    </row>
    <row r="28" customFormat="false" ht="20.1" hidden="false" customHeight="true" outlineLevel="0" collapsed="false">
      <c r="A28" s="32" t="n">
        <v>2003</v>
      </c>
      <c r="B28" s="38" t="n">
        <v>12659.7</v>
      </c>
      <c r="C28" s="38" t="n">
        <v>2172.9</v>
      </c>
      <c r="D28" s="38"/>
      <c r="E28" s="38" t="n">
        <v>44.9</v>
      </c>
      <c r="F28" s="38" t="n">
        <v>427.2</v>
      </c>
      <c r="G28" s="40" t="n">
        <v>7.1</v>
      </c>
      <c r="H28" s="39" t="n">
        <v>52.5</v>
      </c>
      <c r="I28" s="36" t="n">
        <v>681.3</v>
      </c>
      <c r="J28" s="37" t="n">
        <f aca="false">SUM(B28:I28)</f>
        <v>16045.6</v>
      </c>
    </row>
    <row r="29" customFormat="false" ht="20.1" hidden="false" customHeight="true" outlineLevel="0" collapsed="false">
      <c r="A29" s="41" t="n">
        <v>2002</v>
      </c>
      <c r="B29" s="34" t="n">
        <v>10446.6</v>
      </c>
      <c r="C29" s="34" t="n">
        <v>2007.7</v>
      </c>
      <c r="D29" s="34"/>
      <c r="E29" s="34" t="n">
        <v>56.2</v>
      </c>
      <c r="F29" s="34" t="n">
        <v>332.2</v>
      </c>
      <c r="G29" s="34" t="n">
        <v>50</v>
      </c>
      <c r="H29" s="42" t="n">
        <v>69.4</v>
      </c>
      <c r="I29" s="43" t="n">
        <v>600.6</v>
      </c>
      <c r="J29" s="37" t="n">
        <f aca="false">SUM(B29:I29)</f>
        <v>13562.7</v>
      </c>
    </row>
    <row r="30" customFormat="false" ht="59.25" hidden="false" customHeight="true" outlineLevel="0" collapsed="false">
      <c r="A30" s="2" t="s">
        <v>2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34.5" hidden="false" customHeight="true" outlineLevel="0" collapsed="false">
      <c r="A31" s="44" t="s">
        <v>3</v>
      </c>
      <c r="B31" s="45" t="s">
        <v>13</v>
      </c>
      <c r="C31" s="45" t="s">
        <v>14</v>
      </c>
      <c r="D31" s="45" t="s">
        <v>15</v>
      </c>
      <c r="E31" s="45" t="s">
        <v>16</v>
      </c>
      <c r="F31" s="46" t="s">
        <v>17</v>
      </c>
      <c r="G31" s="2"/>
      <c r="H31" s="2"/>
      <c r="I31" s="2"/>
      <c r="J31" s="2"/>
    </row>
    <row r="32" customFormat="false" ht="20.1" hidden="false" customHeight="true" outlineLevel="0" collapsed="false">
      <c r="A32" s="47" t="n">
        <v>2001</v>
      </c>
      <c r="B32" s="38" t="n">
        <v>9694.2</v>
      </c>
      <c r="C32" s="38" t="n">
        <v>2035.2</v>
      </c>
      <c r="D32" s="38" t="n">
        <v>11729.4</v>
      </c>
      <c r="E32" s="38" t="n">
        <v>1647.8</v>
      </c>
      <c r="F32" s="48" t="n">
        <v>13377.2</v>
      </c>
      <c r="G32" s="2"/>
      <c r="H32" s="2"/>
      <c r="I32" s="2"/>
      <c r="J32" s="2"/>
    </row>
    <row r="33" customFormat="false" ht="20.1" hidden="false" customHeight="true" outlineLevel="0" collapsed="false">
      <c r="A33" s="47" t="n">
        <v>2000</v>
      </c>
      <c r="B33" s="38" t="n">
        <v>9128.5</v>
      </c>
      <c r="C33" s="38" t="n">
        <v>1023.7</v>
      </c>
      <c r="D33" s="38" t="n">
        <v>10152.2</v>
      </c>
      <c r="E33" s="38" t="n">
        <v>1020.6</v>
      </c>
      <c r="F33" s="48" t="n">
        <v>12202.8</v>
      </c>
      <c r="G33" s="2"/>
      <c r="H33" s="2"/>
      <c r="I33" s="2"/>
      <c r="J33" s="2"/>
    </row>
    <row r="34" customFormat="false" ht="20.1" hidden="false" customHeight="true" outlineLevel="0" collapsed="false">
      <c r="A34" s="47" t="n">
        <v>1999</v>
      </c>
      <c r="B34" s="38" t="n">
        <v>8273.1</v>
      </c>
      <c r="C34" s="38" t="n">
        <v>912.9</v>
      </c>
      <c r="D34" s="38" t="n">
        <v>9186</v>
      </c>
      <c r="E34" s="38" t="n">
        <v>2066.7</v>
      </c>
      <c r="F34" s="48" t="n">
        <v>11252.8</v>
      </c>
      <c r="G34" s="2"/>
      <c r="H34" s="2"/>
      <c r="I34" s="2"/>
      <c r="J34" s="2"/>
    </row>
    <row r="35" customFormat="false" ht="20.1" hidden="false" customHeight="true" outlineLevel="0" collapsed="false">
      <c r="A35" s="47" t="n">
        <v>1998</v>
      </c>
      <c r="B35" s="38" t="n">
        <v>7984.2</v>
      </c>
      <c r="C35" s="38" t="n">
        <v>683.9</v>
      </c>
      <c r="D35" s="38" t="n">
        <v>8668.1</v>
      </c>
      <c r="E35" s="38" t="n">
        <v>2081.1</v>
      </c>
      <c r="F35" s="48" t="n">
        <v>10749.2</v>
      </c>
      <c r="G35" s="2"/>
      <c r="H35" s="2"/>
      <c r="I35" s="2"/>
      <c r="J35" s="2"/>
    </row>
    <row r="36" customFormat="false" ht="20.1" hidden="false" customHeight="true" outlineLevel="0" collapsed="false">
      <c r="A36" s="47" t="n">
        <v>1997</v>
      </c>
      <c r="B36" s="38" t="n">
        <v>7446.4</v>
      </c>
      <c r="C36" s="38" t="n">
        <v>574.5</v>
      </c>
      <c r="D36" s="38" t="n">
        <v>8020.9</v>
      </c>
      <c r="E36" s="38" t="n">
        <v>1703</v>
      </c>
      <c r="F36" s="48" t="n">
        <v>9723.9</v>
      </c>
      <c r="G36" s="2"/>
      <c r="H36" s="2"/>
      <c r="I36" s="2"/>
      <c r="J36" s="2"/>
    </row>
    <row r="37" customFormat="false" ht="20.1" hidden="false" customHeight="true" outlineLevel="0" collapsed="false">
      <c r="A37" s="47" t="n">
        <v>1996</v>
      </c>
      <c r="B37" s="38" t="n">
        <v>6088.1</v>
      </c>
      <c r="C37" s="38" t="n">
        <v>437.4</v>
      </c>
      <c r="D37" s="38" t="n">
        <v>6525.5</v>
      </c>
      <c r="E37" s="38" t="n">
        <v>1444.8</v>
      </c>
      <c r="F37" s="48" t="n">
        <v>7970.4</v>
      </c>
      <c r="G37" s="2"/>
      <c r="H37" s="2"/>
      <c r="I37" s="2"/>
      <c r="J37" s="2"/>
    </row>
    <row r="38" customFormat="false" ht="20.1" hidden="false" customHeight="true" outlineLevel="0" collapsed="false">
      <c r="A38" s="47" t="n">
        <v>1995</v>
      </c>
      <c r="B38" s="38" t="n">
        <v>5093.8</v>
      </c>
      <c r="C38" s="38" t="n">
        <v>543.6</v>
      </c>
      <c r="D38" s="38" t="n">
        <v>5637.4</v>
      </c>
      <c r="E38" s="38" t="n">
        <v>1025</v>
      </c>
      <c r="F38" s="48" t="n">
        <v>6662.4</v>
      </c>
      <c r="G38" s="2"/>
      <c r="H38" s="2"/>
      <c r="I38" s="2"/>
      <c r="J38" s="2"/>
    </row>
    <row r="39" customFormat="false" ht="20.1" hidden="false" customHeight="true" outlineLevel="0" collapsed="false">
      <c r="A39" s="47" t="n">
        <v>1994</v>
      </c>
      <c r="B39" s="38" t="n">
        <v>4184.6</v>
      </c>
      <c r="C39" s="38" t="n">
        <v>667.2</v>
      </c>
      <c r="D39" s="38" t="n">
        <v>4851.8</v>
      </c>
      <c r="E39" s="38" t="n">
        <v>877.7</v>
      </c>
      <c r="F39" s="48" t="n">
        <v>5729.5</v>
      </c>
      <c r="G39" s="2"/>
      <c r="H39" s="2"/>
      <c r="I39" s="2"/>
      <c r="J39" s="2"/>
    </row>
    <row r="40" customFormat="false" ht="20.1" hidden="false" customHeight="true" outlineLevel="0" collapsed="false">
      <c r="A40" s="47" t="n">
        <v>1993</v>
      </c>
      <c r="B40" s="38" t="n">
        <v>2996.2</v>
      </c>
      <c r="C40" s="49" t="s">
        <v>18</v>
      </c>
      <c r="D40" s="38" t="n">
        <v>2996.2</v>
      </c>
      <c r="E40" s="38" t="n">
        <v>841.4</v>
      </c>
      <c r="F40" s="48" t="n">
        <v>3837.6</v>
      </c>
      <c r="G40" s="2"/>
      <c r="H40" s="2"/>
      <c r="I40" s="2"/>
      <c r="J40" s="2"/>
    </row>
    <row r="41" customFormat="false" ht="20.1" hidden="false" customHeight="true" outlineLevel="0" collapsed="false">
      <c r="A41" s="47" t="n">
        <v>1992</v>
      </c>
      <c r="B41" s="38" t="n">
        <v>2265</v>
      </c>
      <c r="C41" s="49" t="s">
        <v>18</v>
      </c>
      <c r="D41" s="38" t="n">
        <v>2265</v>
      </c>
      <c r="E41" s="38" t="n">
        <v>1316.4</v>
      </c>
      <c r="F41" s="48" t="n">
        <v>3581.4</v>
      </c>
      <c r="G41" s="2"/>
      <c r="H41" s="2"/>
      <c r="I41" s="2"/>
      <c r="J41" s="2"/>
    </row>
    <row r="42" customFormat="false" ht="20.1" hidden="false" customHeight="true" outlineLevel="0" collapsed="false">
      <c r="A42" s="47" t="n">
        <v>1991</v>
      </c>
      <c r="B42" s="38" t="n">
        <v>1782.3</v>
      </c>
      <c r="C42" s="49" t="s">
        <v>18</v>
      </c>
      <c r="D42" s="38" t="n">
        <v>1782.3</v>
      </c>
      <c r="E42" s="38" t="n">
        <v>2462.1</v>
      </c>
      <c r="F42" s="48" t="n">
        <v>4244.4</v>
      </c>
      <c r="G42" s="2"/>
      <c r="H42" s="2"/>
      <c r="I42" s="2"/>
      <c r="J42" s="2"/>
    </row>
    <row r="43" customFormat="false" ht="20.1" hidden="false" customHeight="true" outlineLevel="0" collapsed="false">
      <c r="A43" s="50" t="s">
        <v>19</v>
      </c>
      <c r="B43" s="38" t="n">
        <v>1782.4</v>
      </c>
      <c r="C43" s="49" t="s">
        <v>18</v>
      </c>
      <c r="D43" s="38" t="n">
        <v>1782.4</v>
      </c>
      <c r="E43" s="38" t="n">
        <v>1782.4</v>
      </c>
      <c r="F43" s="48" t="n">
        <v>3564.8</v>
      </c>
      <c r="G43" s="2"/>
      <c r="H43" s="2"/>
      <c r="I43" s="2"/>
      <c r="J43" s="2"/>
    </row>
    <row r="44" customFormat="false" ht="21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A45" s="51" t="s">
        <v>20</v>
      </c>
      <c r="B45" s="51"/>
      <c r="C45" s="51"/>
      <c r="D45" s="51"/>
      <c r="E45" s="51"/>
      <c r="F45" s="51"/>
      <c r="G45" s="51"/>
      <c r="H45" s="51"/>
      <c r="I45" s="51"/>
      <c r="J45" s="2"/>
    </row>
    <row r="46" customFormat="false" ht="13.5" hidden="false" customHeight="true" outlineLevel="0" collapsed="false">
      <c r="A46" s="51" t="s">
        <v>21</v>
      </c>
      <c r="B46" s="51"/>
      <c r="C46" s="51"/>
      <c r="D46" s="51"/>
      <c r="E46" s="51"/>
      <c r="F46" s="51"/>
      <c r="G46" s="51"/>
      <c r="H46" s="51"/>
      <c r="I46" s="51"/>
      <c r="J46" s="2"/>
    </row>
    <row r="47" customFormat="false" ht="12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2"/>
    </row>
    <row r="48" customFormat="false" ht="25.5" hidden="false" customHeight="true" outlineLevel="0" collapsed="false">
      <c r="A48" s="52" t="s">
        <v>22</v>
      </c>
      <c r="B48" s="52"/>
      <c r="C48" s="52"/>
      <c r="D48" s="52"/>
      <c r="E48" s="52"/>
      <c r="F48" s="52"/>
      <c r="G48" s="52"/>
      <c r="H48" s="52"/>
      <c r="I48" s="52"/>
      <c r="J48" s="2"/>
    </row>
    <row r="49" customFormat="false" ht="14.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4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4.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4.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</sheetData>
  <mergeCells count="4">
    <mergeCell ref="A45:I45"/>
    <mergeCell ref="A46:I46"/>
    <mergeCell ref="A47:I47"/>
    <mergeCell ref="A48:I48"/>
  </mergeCells>
  <printOptions headings="false" gridLines="false" gridLinesSet="true" horizontalCentered="false" verticalCentered="false"/>
  <pageMargins left="0.66944444444444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1T09:14:38Z</dcterms:created>
  <dc:creator>Preferred Customer</dc:creator>
  <dc:description/>
  <dc:language>en-US</dc:language>
  <cp:lastModifiedBy>Torill Alsaker</cp:lastModifiedBy>
  <cp:lastPrinted>2022-05-24T13:42:50Z</cp:lastPrinted>
  <dcterms:modified xsi:type="dcterms:W3CDTF">2025-03-14T11:46:08Z</dcterms:modified>
  <cp:revision>0</cp:revision>
  <dc:subject/>
  <dc:title/>
</cp:coreProperties>
</file>